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БАБУШКИНА УЛ. д.89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732976.674</v>
      </c>
      <c r="D19" s="19" t="n">
        <v>871944.12</v>
      </c>
      <c r="E19" s="19" t="n">
        <v>738912.12</v>
      </c>
      <c r="F19" s="20" t="n">
        <v>245950.6</v>
      </c>
      <c r="G19" s="21" t="n">
        <f aca="false">D19+D20-C19-F19-F20</f>
        <v>-819142.48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75134.52</v>
      </c>
      <c r="E20" s="19" t="n">
        <v>371209.77</v>
      </c>
      <c r="F20" s="20" t="n">
        <v>87293.8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00270.68</v>
      </c>
      <c r="D21" s="20" t="n">
        <v>156715.8</v>
      </c>
      <c r="E21" s="20" t="n">
        <v>155852.98</v>
      </c>
      <c r="F21" s="20" t="n">
        <v>34592.53</v>
      </c>
      <c r="G21" s="21" t="n">
        <f aca="false">D21+D22+D23-C21-F21-F22-F23</f>
        <v>-275433.2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59865.68</v>
      </c>
      <c r="E22" s="20" t="n">
        <v>254077.64</v>
      </c>
      <c r="F22" s="20" t="n">
        <v>50195.8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33.71</v>
      </c>
      <c r="F23" s="20" t="n">
        <v>6955.67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333247.354</v>
      </c>
      <c r="D24" s="24" t="n">
        <f aca="false">SUM(D19:D23)</f>
        <v>1663660.12</v>
      </c>
      <c r="E24" s="24" t="n">
        <f aca="false">SUM(E19:E23)</f>
        <v>1520086.22</v>
      </c>
      <c r="F24" s="24" t="n">
        <f aca="false">SUM(F19:F23)</f>
        <v>424988.54</v>
      </c>
      <c r="G24" s="24" t="n">
        <f aca="false">SUM(G19:G23)</f>
        <v>-1094575.77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9908.15</v>
      </c>
      <c r="D30" s="20" t="n">
        <v>48938.04</v>
      </c>
      <c r="E30" s="20" t="n">
        <v>7107.15</v>
      </c>
      <c r="F30" s="20" t="n">
        <v>49908.15</v>
      </c>
      <c r="G30" s="20" t="n">
        <f aca="false">C30-E30-F30</f>
        <v>-7107.1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19279.4</v>
      </c>
      <c r="D31" s="20" t="n">
        <v>210683.95</v>
      </c>
      <c r="E31" s="20" t="n">
        <v>51799.02</v>
      </c>
      <c r="F31" s="20" t="n">
        <v>219279.4</v>
      </c>
      <c r="G31" s="20" t="n">
        <f aca="false">C31-E31-F31</f>
        <v>-51799.0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14858.62</v>
      </c>
      <c r="D32" s="20" t="n">
        <v>210692.38</v>
      </c>
      <c r="E32" s="20" t="n">
        <v>32287.62</v>
      </c>
      <c r="F32" s="20" t="n">
        <v>129842.689180264</v>
      </c>
      <c r="G32" s="20" t="n">
        <f aca="false">C32-E32-F32</f>
        <v>52728.310819736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4560.83</v>
      </c>
      <c r="D33" s="20" t="n">
        <v>53503.21</v>
      </c>
      <c r="E33" s="20" t="n">
        <v>8281.36</v>
      </c>
      <c r="F33" s="20" t="n">
        <v>54560.83</v>
      </c>
      <c r="G33" s="20" t="n">
        <f aca="false">C33-E33-F33</f>
        <v>-8281.3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3685.12</v>
      </c>
      <c r="D36" s="20" t="n">
        <v>23220.57</v>
      </c>
      <c r="E36" s="20" t="n">
        <v>3270.08</v>
      </c>
      <c r="F36" s="20" t="n">
        <v>23685.12</v>
      </c>
      <c r="G36" s="20" t="n">
        <f aca="false">C36-E36-F36</f>
        <v>-3270.0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7623.14</v>
      </c>
      <c r="D37" s="20" t="n">
        <v>16306.33</v>
      </c>
      <c r="E37" s="20" t="n">
        <v>1798.12</v>
      </c>
      <c r="F37" s="20" t="n">
        <v>17623.14</v>
      </c>
      <c r="G37" s="20" t="n">
        <f aca="false">C37-E37-F37</f>
        <v>-1798.1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4974.91</v>
      </c>
      <c r="D38" s="20" t="n">
        <v>24642.54</v>
      </c>
      <c r="E38" s="20" t="n">
        <v>5767.34</v>
      </c>
      <c r="F38" s="20" t="n">
        <v>24974.91</v>
      </c>
      <c r="G38" s="20" t="n">
        <f aca="false">C38-E38-F38</f>
        <v>-5767.3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28795.52</v>
      </c>
      <c r="D40" s="20" t="n">
        <v>129334.61</v>
      </c>
      <c r="E40" s="20" t="n">
        <v>7857.42</v>
      </c>
      <c r="F40" s="20" t="n">
        <v>128795.52</v>
      </c>
      <c r="G40" s="20" t="n">
        <f aca="false">C40-E40-F40</f>
        <v>-7857.4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2459.8</v>
      </c>
      <c r="D41" s="20" t="n">
        <v>52686.67</v>
      </c>
      <c r="E41" s="20" t="n">
        <v>3280.61</v>
      </c>
      <c r="F41" s="20" t="n">
        <v>52459.8</v>
      </c>
      <c r="G41" s="20" t="n">
        <f aca="false">C41-E41-F41</f>
        <v>-3280.6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86145.49</v>
      </c>
      <c r="D45" s="30" t="n">
        <f aca="false">SUM(D30:D44)</f>
        <v>770008.3</v>
      </c>
      <c r="E45" s="30" t="n">
        <f aca="false">SUM(E30:E44)</f>
        <v>121448.72</v>
      </c>
      <c r="F45" s="30" t="n">
        <f aca="false">SUM(F30:F44)</f>
        <v>701129.559180264</v>
      </c>
      <c r="G45" s="30" t="n">
        <f aca="false">SUM(G30:G44)</f>
        <v>-36432.789180263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8017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614.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7962.600378882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5835.697938131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3564.720061237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5848.17080201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29842.68918026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46437.2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449805.6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290094.5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59711.0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01Z</dcterms:created>
  <dc:creator>1</dc:creator>
  <dc:description/>
  <dc:language>en-US</dc:language>
  <cp:lastModifiedBy>1</cp:lastModifiedBy>
  <dcterms:modified xsi:type="dcterms:W3CDTF">2015-03-31T08:27:02Z</dcterms:modified>
  <cp:revision>0</cp:revision>
  <dc:subject/>
  <dc:title/>
</cp:coreProperties>
</file>